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té de Adquisiciones del Poder Ejecutiv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86040</xdr:rowOff>
    </xdr:from>
    <xdr:to>
      <xdr:col>1</xdr:col>
      <xdr:colOff>2631240</xdr:colOff>
      <xdr:row>4</xdr:row>
      <xdr:rowOff>38160</xdr:rowOff>
    </xdr:to>
    <xdr:pic>
      <xdr:nvPicPr>
        <xdr:cNvPr id="0" name="1 Imagen" descr="image1.png"/>
        <xdr:cNvPicPr/>
      </xdr:nvPicPr>
      <xdr:blipFill>
        <a:blip r:embed="rId1"/>
        <a:stretch/>
      </xdr:blipFill>
      <xdr:spPr>
        <a:xfrm>
          <a:off x="552960" y="86040"/>
          <a:ext cx="2389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B10" s="5" t="s">
        <v>4</v>
      </c>
      <c r="C10" s="6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</row>
    <row r="11" customFormat="false" ht="39" hidden="false" customHeight="false" outlineLevel="0" collapsed="false">
      <c r="B11" s="5"/>
      <c r="C11" s="8" t="s">
        <v>11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B12" s="9" t="s">
        <v>12</v>
      </c>
      <c r="C12" s="10" t="n">
        <f aca="false">C13+C14+C15+C17</f>
        <v>3808654</v>
      </c>
      <c r="D12" s="10" t="n">
        <f aca="false">D13+D14+D15+D17</f>
        <v>4465375</v>
      </c>
      <c r="E12" s="10" t="n">
        <f aca="false">SUM(E13:E21)</f>
        <v>4098312</v>
      </c>
      <c r="F12" s="10" t="n">
        <f aca="false">SUM(F13:F21)</f>
        <v>3480300</v>
      </c>
      <c r="G12" s="10" t="n">
        <f aca="false">SUM(G13:G21)</f>
        <v>0</v>
      </c>
      <c r="H12" s="10" t="n">
        <f aca="false">SUM(H13:H21)</f>
        <v>0</v>
      </c>
    </row>
    <row r="13" customFormat="false" ht="12.75" hidden="false" customHeight="false" outlineLevel="0" collapsed="false">
      <c r="B13" s="11" t="s">
        <v>13</v>
      </c>
      <c r="C13" s="12" t="n">
        <v>596726</v>
      </c>
      <c r="D13" s="12" t="n">
        <v>639999</v>
      </c>
      <c r="E13" s="12" t="n">
        <v>650000</v>
      </c>
      <c r="F13" s="12" t="n">
        <v>550000</v>
      </c>
      <c r="G13" s="12" t="n">
        <v>0</v>
      </c>
      <c r="H13" s="12"/>
    </row>
    <row r="14" customFormat="false" ht="12.75" hidden="false" customHeight="false" outlineLevel="0" collapsed="false">
      <c r="B14" s="11" t="s">
        <v>14</v>
      </c>
      <c r="C14" s="12" t="n">
        <v>535700</v>
      </c>
      <c r="D14" s="12" t="n">
        <v>653740</v>
      </c>
      <c r="E14" s="12" t="n">
        <v>516391</v>
      </c>
      <c r="F14" s="12" t="n">
        <v>525000</v>
      </c>
      <c r="G14" s="12" t="n">
        <v>0</v>
      </c>
      <c r="H14" s="12"/>
    </row>
    <row r="15" customFormat="false" ht="12.75" hidden="false" customHeight="false" outlineLevel="0" collapsed="false">
      <c r="B15" s="11" t="s">
        <v>15</v>
      </c>
      <c r="C15" s="12" t="n">
        <v>1775228</v>
      </c>
      <c r="D15" s="12" t="n">
        <v>2963136</v>
      </c>
      <c r="E15" s="12" t="n">
        <v>2647321</v>
      </c>
      <c r="F15" s="12" t="n">
        <v>2200300</v>
      </c>
      <c r="G15" s="12" t="n">
        <v>0</v>
      </c>
      <c r="H15" s="12"/>
    </row>
    <row r="16" customFormat="false" ht="12.75" hidden="false" customHeight="false" outlineLevel="0" collapsed="false">
      <c r="B16" s="11" t="s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17</v>
      </c>
      <c r="C17" s="12" t="n">
        <v>901000</v>
      </c>
      <c r="D17" s="12" t="n">
        <v>208500</v>
      </c>
      <c r="E17" s="12" t="n">
        <v>284600</v>
      </c>
      <c r="F17" s="12" t="n">
        <v>205000</v>
      </c>
      <c r="G17" s="12" t="n">
        <v>0</v>
      </c>
      <c r="H17" s="12"/>
    </row>
    <row r="18" customFormat="false" ht="12.75" hidden="false" customHeight="false" outlineLevel="0" collapsed="false">
      <c r="B18" s="11" t="s">
        <v>1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1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1" t="s">
        <v>2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2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3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9" t="s">
        <v>22</v>
      </c>
      <c r="C23" s="10" t="n">
        <f aca="false">C24+C25+C26</f>
        <v>23418414</v>
      </c>
      <c r="D23" s="10" t="n">
        <f aca="false">D24+D25+D26</f>
        <v>23243359</v>
      </c>
      <c r="E23" s="10" t="n">
        <f aca="false">SUM(E24:E32)</f>
        <v>21446597</v>
      </c>
      <c r="F23" s="10" t="n">
        <f aca="false">SUM(F24:F32)</f>
        <v>22373561</v>
      </c>
      <c r="G23" s="10" t="n">
        <f aca="false">SUM(G24:G32)</f>
        <v>0</v>
      </c>
      <c r="H23" s="10" t="n">
        <f aca="false">SUM(H24:H32)</f>
        <v>0</v>
      </c>
    </row>
    <row r="24" customFormat="false" ht="12.75" hidden="false" customHeight="false" outlineLevel="0" collapsed="false">
      <c r="B24" s="11" t="s">
        <v>13</v>
      </c>
      <c r="C24" s="12" t="n">
        <v>21415185</v>
      </c>
      <c r="D24" s="12" t="n">
        <v>20464955</v>
      </c>
      <c r="E24" s="12" t="n">
        <v>18658036</v>
      </c>
      <c r="F24" s="12" t="n">
        <v>19500000</v>
      </c>
      <c r="G24" s="12" t="n">
        <v>0</v>
      </c>
      <c r="H24" s="12"/>
    </row>
    <row r="25" customFormat="false" ht="12.75" hidden="false" customHeight="false" outlineLevel="0" collapsed="false">
      <c r="B25" s="11" t="s">
        <v>14</v>
      </c>
      <c r="C25" s="12" t="n">
        <v>888561</v>
      </c>
      <c r="D25" s="12" t="n">
        <v>888561</v>
      </c>
      <c r="E25" s="12" t="n">
        <v>888561</v>
      </c>
      <c r="F25" s="12" t="n">
        <v>888561</v>
      </c>
      <c r="G25" s="12" t="n">
        <v>0</v>
      </c>
      <c r="H25" s="12"/>
    </row>
    <row r="26" customFormat="false" ht="12.75" hidden="false" customHeight="false" outlineLevel="0" collapsed="false">
      <c r="B26" s="11" t="s">
        <v>15</v>
      </c>
      <c r="C26" s="12" t="n">
        <v>1114668</v>
      </c>
      <c r="D26" s="12" t="n">
        <v>1889843</v>
      </c>
      <c r="E26" s="12" t="n">
        <v>1900000</v>
      </c>
      <c r="F26" s="12" t="n">
        <v>1985000</v>
      </c>
      <c r="G26" s="12" t="n">
        <v>0</v>
      </c>
      <c r="H26" s="12"/>
    </row>
    <row r="27" customFormat="false" ht="12.75" hidden="false" customHeight="false" outlineLevel="0" collapsed="false">
      <c r="B27" s="11" t="s">
        <v>1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1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1" t="s">
        <v>1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/>
    </row>
    <row r="30" customFormat="false" ht="12.75" hidden="false" customHeight="false" outlineLevel="0" collapsed="false">
      <c r="B30" s="11" t="s">
        <v>19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/>
    </row>
    <row r="31" customFormat="false" ht="12.75" hidden="false" customHeight="false" outlineLevel="0" collapsed="false">
      <c r="B31" s="11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/>
    </row>
    <row r="32" customFormat="false" ht="12.75" hidden="false" customHeight="false" outlineLevel="0" collapsed="false">
      <c r="B32" s="11" t="s">
        <v>2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9" t="s">
        <v>24</v>
      </c>
      <c r="C34" s="10" t="n">
        <f aca="false">C12+C23</f>
        <v>27227068</v>
      </c>
      <c r="D34" s="10" t="n">
        <f aca="false">D12+D23</f>
        <v>27708734</v>
      </c>
      <c r="E34" s="10" t="n">
        <f aca="false">E12+E23</f>
        <v>25544909</v>
      </c>
      <c r="F34" s="10" t="n">
        <f aca="false">F12+F23</f>
        <v>25853861</v>
      </c>
      <c r="G34" s="10" t="n">
        <f aca="false">G12+G23</f>
        <v>0</v>
      </c>
      <c r="H34" s="10" t="n">
        <f aca="false">H12+H23</f>
        <v>0</v>
      </c>
    </row>
    <row r="35" customFormat="false" ht="13.5" hidden="false" customHeight="false" outlineLevel="0" collapsed="false">
      <c r="B35" s="14"/>
      <c r="C35" s="15"/>
      <c r="D35" s="15"/>
      <c r="E35" s="15"/>
      <c r="F35" s="15"/>
      <c r="G35" s="15"/>
      <c r="H35" s="15"/>
    </row>
  </sheetData>
  <mergeCells count="10">
    <mergeCell ref="B6:H6"/>
    <mergeCell ref="B7:H7"/>
    <mergeCell ref="B8:H8"/>
    <mergeCell ref="B9:H9"/>
    <mergeCell ref="B10:B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y Carmen</cp:lastModifiedBy>
  <cp:lastPrinted>2016-12-22T17:42:46Z</cp:lastPrinted>
  <dcterms:modified xsi:type="dcterms:W3CDTF">2021-01-25T21:31:12Z</dcterms:modified>
  <cp:revision>0</cp:revision>
  <dc:subject/>
  <dc:title/>
</cp:coreProperties>
</file>